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Мониторинг результатов работы по снижению неформальной занятости
по состоянию на 28 февраля  2020 года </t>
  </si>
  <si>
    <t xml:space="preserve">№ п/п</t>
  </si>
  <si>
    <t xml:space="preserve">Контрольный показатель по снижению численности экономически активных лиц, не осуществляющих трудовую деятельность (100000 чел.)</t>
  </si>
  <si>
    <r>
      <rPr>
        <sz val="12"/>
        <rFont val="Times New Roman"/>
        <family val="1"/>
        <charset val="204"/>
      </rPr>
      <t xml:space="preserve">Количество выявленных работников, с которыми </t>
    </r>
    <r>
      <rPr>
        <b val="true"/>
        <sz val="12"/>
        <rFont val="Times New Roman"/>
        <family val="1"/>
        <charset val="204"/>
      </rPr>
      <t xml:space="preserve">не заключены</t>
    </r>
    <r>
      <rPr>
        <sz val="12"/>
        <rFont val="Times New Roman"/>
        <family val="1"/>
        <charset val="204"/>
      </rPr>
      <t xml:space="preserve"> трудовые договора – </t>
    </r>
    <r>
      <rPr>
        <b val="true"/>
        <sz val="12"/>
        <rFont val="Times New Roman"/>
        <family val="1"/>
        <charset val="204"/>
      </rPr>
      <t xml:space="preserve">всего</t>
    </r>
  </si>
  <si>
    <r>
      <rPr>
        <sz val="12"/>
        <rFont val="Times New Roman"/>
        <family val="1"/>
        <charset val="204"/>
      </rPr>
      <t xml:space="preserve">Количество работников из числа, указанных в графе 4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с которыми </t>
    </r>
    <r>
      <rPr>
        <b val="true"/>
        <sz val="12"/>
        <rFont val="Times New Roman"/>
        <family val="1"/>
        <charset val="204"/>
      </rPr>
      <t xml:space="preserve">заключены </t>
    </r>
    <r>
      <rPr>
        <sz val="12"/>
        <rFont val="Times New Roman"/>
        <family val="1"/>
        <charset val="204"/>
      </rPr>
      <t xml:space="preserve">трудовые договора – </t>
    </r>
    <r>
      <rPr>
        <b val="true"/>
        <sz val="12"/>
        <rFont val="Times New Roman"/>
        <family val="1"/>
        <charset val="204"/>
      </rPr>
      <t xml:space="preserve">всего</t>
    </r>
  </si>
  <si>
    <r>
      <rPr>
        <sz val="12"/>
        <rFont val="Times New Roman"/>
        <family val="1"/>
        <charset val="204"/>
      </rPr>
      <t xml:space="preserve">% работников из числа, указанных в графе 5, с которыми заключены трудовые договора, от контрольного показателя указанного в </t>
    </r>
    <r>
      <rPr>
        <b val="true"/>
        <sz val="12"/>
        <rFont val="Times New Roman"/>
        <family val="1"/>
        <charset val="204"/>
      </rPr>
      <t xml:space="preserve">графе 3 </t>
    </r>
  </si>
  <si>
    <t xml:space="preserve">Ставропольский край</t>
  </si>
  <si>
    <t xml:space="preserve">Александровский </t>
  </si>
  <si>
    <t xml:space="preserve">Андроповский </t>
  </si>
  <si>
    <t xml:space="preserve">Апанасенковский </t>
  </si>
  <si>
    <t xml:space="preserve">Арзгирский </t>
  </si>
  <si>
    <t xml:space="preserve">Благодарненский г.о.</t>
  </si>
  <si>
    <t xml:space="preserve">Буденновский</t>
  </si>
  <si>
    <t xml:space="preserve">Георгиевский г.о.</t>
  </si>
  <si>
    <t xml:space="preserve">Грачёвский</t>
  </si>
  <si>
    <t xml:space="preserve">Изобильненский г.о.</t>
  </si>
  <si>
    <t xml:space="preserve">Ипатовский г.о.</t>
  </si>
  <si>
    <t xml:space="preserve">Кировский г.о.</t>
  </si>
  <si>
    <t xml:space="preserve">Кочубеевский</t>
  </si>
  <si>
    <t xml:space="preserve">Красногвардейский</t>
  </si>
  <si>
    <t xml:space="preserve">Курский </t>
  </si>
  <si>
    <t xml:space="preserve">Левокумский</t>
  </si>
  <si>
    <t xml:space="preserve">Минераловодский г.о.</t>
  </si>
  <si>
    <t xml:space="preserve">Нефтекумский г.о.</t>
  </si>
  <si>
    <t xml:space="preserve">Новоалексендров. г.о.</t>
  </si>
  <si>
    <t xml:space="preserve">Новоселицкий</t>
  </si>
  <si>
    <t xml:space="preserve">Петровский г.о.</t>
  </si>
  <si>
    <t xml:space="preserve">Предгорный</t>
  </si>
  <si>
    <t xml:space="preserve">Советский г.о.</t>
  </si>
  <si>
    <t xml:space="preserve">Степновский</t>
  </si>
  <si>
    <t xml:space="preserve">Труновский</t>
  </si>
  <si>
    <t xml:space="preserve">Туркменский</t>
  </si>
  <si>
    <t xml:space="preserve">Шпаковский</t>
  </si>
  <si>
    <t xml:space="preserve">г.Ставрополь</t>
  </si>
  <si>
    <t xml:space="preserve">г.Ессентуки</t>
  </si>
  <si>
    <t xml:space="preserve">г.Железноводск</t>
  </si>
  <si>
    <t xml:space="preserve">г.Кисловодск</t>
  </si>
  <si>
    <t xml:space="preserve">г.Лермонтов</t>
  </si>
  <si>
    <t xml:space="preserve">г.Невинномысск</t>
  </si>
  <si>
    <t xml:space="preserve">г.Пятигорс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7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56"/>
    <col collapsed="false" customWidth="true" hidden="false" outlineLevel="0" max="3" min="3" style="1" width="18.14"/>
    <col collapsed="false" customWidth="true" hidden="false" outlineLevel="0" max="4" min="4" style="0" width="15.7"/>
    <col collapsed="false" customWidth="true" hidden="false" outlineLevel="0" max="5" min="5" style="0" width="15.85"/>
    <col collapsed="false" customWidth="true" hidden="false" outlineLevel="0" max="6" min="6" style="1" width="16.42"/>
    <col collapsed="false" customWidth="true" hidden="true" outlineLevel="0" max="10" min="7" style="0" width="10.41"/>
    <col collapsed="false" customWidth="true" hidden="false" outlineLevel="0" max="11" min="11" style="0" width="10.41"/>
    <col collapsed="false" customWidth="true" hidden="false" outlineLevel="0" max="13" min="12" style="0" width="7.99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4" customFormat="false" ht="30" hidden="false" customHeight="true" outlineLevel="0" collapsed="false">
      <c r="A4" s="3" t="s">
        <v>0</v>
      </c>
      <c r="B4" s="3"/>
      <c r="C4" s="3"/>
      <c r="D4" s="3"/>
      <c r="E4" s="3"/>
      <c r="F4" s="3"/>
    </row>
    <row r="6" customFormat="false" ht="12.75" hidden="false" customHeight="true" outlineLevel="0" collapsed="false">
      <c r="A6" s="4" t="s">
        <v>1</v>
      </c>
      <c r="B6" s="4"/>
      <c r="C6" s="5" t="s">
        <v>2</v>
      </c>
      <c r="D6" s="4" t="s">
        <v>3</v>
      </c>
      <c r="E6" s="4" t="s">
        <v>4</v>
      </c>
      <c r="F6" s="6" t="s">
        <v>5</v>
      </c>
    </row>
    <row r="7" customFormat="false" ht="236.25" hidden="false" customHeight="true" outlineLevel="0" collapsed="false">
      <c r="A7" s="4"/>
      <c r="B7" s="4"/>
      <c r="C7" s="5"/>
      <c r="D7" s="4"/>
      <c r="E7" s="4"/>
      <c r="F7" s="6"/>
    </row>
    <row r="8" customFormat="false" ht="15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8" t="n">
        <v>6</v>
      </c>
    </row>
    <row r="9" customFormat="false" ht="18" hidden="false" customHeight="true" outlineLevel="0" collapsed="false">
      <c r="A9" s="7"/>
      <c r="B9" s="9" t="s">
        <v>6</v>
      </c>
      <c r="C9" s="10" t="n">
        <f aca="false">SUM(C10:C42)</f>
        <v>100000</v>
      </c>
      <c r="D9" s="10" t="n">
        <f aca="false">SUM(D10:D42)</f>
        <v>19355</v>
      </c>
      <c r="E9" s="10" t="n">
        <f aca="false">SUM(E10:E42)</f>
        <v>19347</v>
      </c>
      <c r="F9" s="11" t="n">
        <f aca="false">(E9/C9)*100</f>
        <v>19.347</v>
      </c>
    </row>
    <row r="10" customFormat="false" ht="15.75" hidden="false" customHeight="false" outlineLevel="0" collapsed="false">
      <c r="A10" s="12" t="n">
        <v>1</v>
      </c>
      <c r="B10" s="13" t="s">
        <v>7</v>
      </c>
      <c r="C10" s="14" t="n">
        <v>1440</v>
      </c>
      <c r="D10" s="15" t="n">
        <v>287</v>
      </c>
      <c r="E10" s="16" t="n">
        <v>287</v>
      </c>
      <c r="F10" s="11" t="n">
        <f aca="false">(E10/C10)*100</f>
        <v>19.9305555555556</v>
      </c>
      <c r="G10" s="15" t="n">
        <v>378</v>
      </c>
      <c r="H10" s="17" t="n">
        <f aca="false">G10-D10</f>
        <v>91</v>
      </c>
      <c r="I10" s="17" t="n">
        <f aca="false">H10/G10</f>
        <v>0.240740740740741</v>
      </c>
      <c r="J10" s="17" t="n">
        <f aca="false">I10*100</f>
        <v>24.0740740740741</v>
      </c>
    </row>
    <row r="11" s="1" customFormat="true" ht="15.75" hidden="false" customHeight="false" outlineLevel="0" collapsed="false">
      <c r="A11" s="12" t="n">
        <v>2</v>
      </c>
      <c r="B11" s="13" t="s">
        <v>8</v>
      </c>
      <c r="C11" s="14" t="n">
        <v>930</v>
      </c>
      <c r="D11" s="12" t="n">
        <v>205</v>
      </c>
      <c r="E11" s="16" t="n">
        <v>205</v>
      </c>
      <c r="F11" s="11" t="n">
        <f aca="false">(E11/C11)*100</f>
        <v>22.0430107526882</v>
      </c>
      <c r="G11" s="12" t="n">
        <v>245</v>
      </c>
      <c r="H11" s="18" t="n">
        <f aca="false">G11-D11</f>
        <v>40</v>
      </c>
      <c r="I11" s="18" t="n">
        <f aca="false">H11/G11</f>
        <v>0.163265306122449</v>
      </c>
      <c r="J11" s="19" t="n">
        <f aca="false">I11*100</f>
        <v>16.3265306122449</v>
      </c>
    </row>
    <row r="12" customFormat="false" ht="15.75" hidden="false" customHeight="false" outlineLevel="0" collapsed="false">
      <c r="A12" s="12" t="n">
        <v>3</v>
      </c>
      <c r="B12" s="20" t="s">
        <v>9</v>
      </c>
      <c r="C12" s="21" t="n">
        <v>1210</v>
      </c>
      <c r="D12" s="15" t="n">
        <v>372</v>
      </c>
      <c r="E12" s="22" t="n">
        <v>372</v>
      </c>
      <c r="F12" s="11" t="n">
        <f aca="false">(E12/C12)*100</f>
        <v>30.7438016528926</v>
      </c>
      <c r="G12" s="15" t="n">
        <v>402</v>
      </c>
      <c r="H12" s="17" t="n">
        <f aca="false">G12-D12</f>
        <v>30</v>
      </c>
      <c r="I12" s="17" t="n">
        <f aca="false">H12/G12</f>
        <v>0.0746268656716418</v>
      </c>
      <c r="J12" s="17" t="n">
        <f aca="false">I12*100</f>
        <v>7.46268656716418</v>
      </c>
    </row>
    <row r="13" customFormat="false" ht="15.75" hidden="false" customHeight="false" outlineLevel="0" collapsed="false">
      <c r="A13" s="12" t="n">
        <v>4</v>
      </c>
      <c r="B13" s="13" t="s">
        <v>10</v>
      </c>
      <c r="C13" s="14" t="n">
        <v>780</v>
      </c>
      <c r="D13" s="15" t="n">
        <v>220</v>
      </c>
      <c r="E13" s="16" t="n">
        <v>220</v>
      </c>
      <c r="F13" s="11" t="n">
        <f aca="false">(E13/C13)*100</f>
        <v>28.2051282051282</v>
      </c>
      <c r="G13" s="15" t="n">
        <v>241</v>
      </c>
      <c r="H13" s="23" t="n">
        <f aca="false">G13-D13</f>
        <v>21</v>
      </c>
      <c r="I13" s="23" t="n">
        <f aca="false">H13/G13</f>
        <v>0.0871369294605809</v>
      </c>
      <c r="J13" s="17" t="n">
        <f aca="false">I13*100</f>
        <v>8.71369294605809</v>
      </c>
    </row>
    <row r="14" customFormat="false" ht="15.75" hidden="false" customHeight="false" outlineLevel="0" collapsed="false">
      <c r="A14" s="12" t="n">
        <v>5</v>
      </c>
      <c r="B14" s="13" t="s">
        <v>11</v>
      </c>
      <c r="C14" s="14" t="n">
        <v>2083</v>
      </c>
      <c r="D14" s="15" t="n">
        <v>450</v>
      </c>
      <c r="E14" s="16" t="n">
        <v>450</v>
      </c>
      <c r="F14" s="11" t="n">
        <f aca="false">(E14/C14)*100</f>
        <v>21.6034565530485</v>
      </c>
      <c r="G14" s="15" t="n">
        <v>557</v>
      </c>
      <c r="H14" s="17" t="n">
        <f aca="false">G14-D14</f>
        <v>107</v>
      </c>
      <c r="I14" s="17" t="n">
        <f aca="false">H14/G14</f>
        <v>0.192100538599641</v>
      </c>
      <c r="J14" s="17" t="n">
        <f aca="false">I14*100</f>
        <v>19.2100538599641</v>
      </c>
    </row>
    <row r="15" customFormat="false" ht="15.75" hidden="false" customHeight="false" outlineLevel="0" collapsed="false">
      <c r="A15" s="12" t="n">
        <v>6</v>
      </c>
      <c r="B15" s="13" t="s">
        <v>12</v>
      </c>
      <c r="C15" s="14" t="n">
        <v>4713</v>
      </c>
      <c r="D15" s="15" t="n">
        <v>920</v>
      </c>
      <c r="E15" s="16" t="n">
        <v>920</v>
      </c>
      <c r="F15" s="11" t="n">
        <f aca="false">(E15/C15)*100</f>
        <v>19.5204752811373</v>
      </c>
      <c r="G15" s="15" t="n">
        <v>1255</v>
      </c>
      <c r="H15" s="17" t="n">
        <f aca="false">G15-D15</f>
        <v>335</v>
      </c>
      <c r="I15" s="17" t="n">
        <f aca="false">H15/G15</f>
        <v>0.266932270916335</v>
      </c>
      <c r="J15" s="17" t="n">
        <f aca="false">I15*100</f>
        <v>26.6932270916335</v>
      </c>
    </row>
    <row r="16" customFormat="false" ht="15.75" hidden="false" customHeight="false" outlineLevel="0" collapsed="false">
      <c r="A16" s="12" t="n">
        <v>7</v>
      </c>
      <c r="B16" s="13" t="s">
        <v>13</v>
      </c>
      <c r="C16" s="14" t="n">
        <v>6593</v>
      </c>
      <c r="D16" s="15" t="n">
        <v>1107</v>
      </c>
      <c r="E16" s="16" t="n">
        <v>1107</v>
      </c>
      <c r="F16" s="11" t="n">
        <f aca="false">(E16/C16)*100</f>
        <v>16.7905354163507</v>
      </c>
      <c r="G16" s="15" t="n">
        <v>620</v>
      </c>
      <c r="H16" s="17" t="n">
        <f aca="false">G16-D16</f>
        <v>-487</v>
      </c>
      <c r="I16" s="17" t="n">
        <f aca="false">H16/G16</f>
        <v>-0.785483870967742</v>
      </c>
      <c r="J16" s="17" t="n">
        <f aca="false">I16*100</f>
        <v>-78.5483870967742</v>
      </c>
    </row>
    <row r="17" customFormat="false" ht="15.75" hidden="false" customHeight="false" outlineLevel="0" collapsed="false">
      <c r="A17" s="12" t="n">
        <v>8</v>
      </c>
      <c r="B17" s="13" t="s">
        <v>14</v>
      </c>
      <c r="C17" s="14" t="n">
        <v>860</v>
      </c>
      <c r="D17" s="15" t="n">
        <v>139</v>
      </c>
      <c r="E17" s="16" t="n">
        <v>139</v>
      </c>
      <c r="F17" s="11" t="n">
        <f aca="false">(E17/C17)*100</f>
        <v>16.1627906976744</v>
      </c>
      <c r="G17" s="15" t="n">
        <v>216</v>
      </c>
      <c r="H17" s="23" t="n">
        <f aca="false">G17-D17</f>
        <v>77</v>
      </c>
      <c r="I17" s="23" t="n">
        <f aca="false">H17/G17</f>
        <v>0.356481481481481</v>
      </c>
      <c r="J17" s="24" t="n">
        <f aca="false">I17*100</f>
        <v>35.6481481481481</v>
      </c>
    </row>
    <row r="18" customFormat="false" ht="15.75" hidden="false" customHeight="false" outlineLevel="0" collapsed="false">
      <c r="A18" s="12" t="n">
        <v>9</v>
      </c>
      <c r="B18" s="13" t="s">
        <v>15</v>
      </c>
      <c r="C18" s="14" t="n">
        <v>3313</v>
      </c>
      <c r="D18" s="15" t="n">
        <v>922</v>
      </c>
      <c r="E18" s="16" t="n">
        <v>922</v>
      </c>
      <c r="F18" s="11" t="n">
        <f aca="false">(E18/C18)*100</f>
        <v>27.8297615454271</v>
      </c>
      <c r="G18" s="12" t="n">
        <v>751</v>
      </c>
      <c r="H18" s="17" t="n">
        <f aca="false">G18-D18</f>
        <v>-171</v>
      </c>
      <c r="I18" s="17" t="n">
        <f aca="false">H18/G18</f>
        <v>-0.227696404793609</v>
      </c>
      <c r="J18" s="24" t="n">
        <f aca="false">I18*100</f>
        <v>-22.7696404793609</v>
      </c>
    </row>
    <row r="19" customFormat="false" ht="15.75" hidden="false" customHeight="false" outlineLevel="0" collapsed="false">
      <c r="A19" s="12" t="n">
        <v>10</v>
      </c>
      <c r="B19" s="13" t="s">
        <v>16</v>
      </c>
      <c r="C19" s="14" t="n">
        <v>2003</v>
      </c>
      <c r="D19" s="15" t="n">
        <v>373</v>
      </c>
      <c r="E19" s="16" t="n">
        <v>373</v>
      </c>
      <c r="F19" s="11" t="n">
        <f aca="false">(E19/C19)*100</f>
        <v>18.6220668996505</v>
      </c>
      <c r="G19" s="12" t="n">
        <v>588</v>
      </c>
      <c r="H19" s="17" t="n">
        <f aca="false">G19-D19</f>
        <v>215</v>
      </c>
      <c r="I19" s="17" t="n">
        <f aca="false">H19/G19</f>
        <v>0.365646258503401</v>
      </c>
      <c r="J19" s="24" t="n">
        <f aca="false">I19*100</f>
        <v>36.5646258503401</v>
      </c>
    </row>
    <row r="20" customFormat="false" ht="15.75" hidden="false" customHeight="false" outlineLevel="0" collapsed="false">
      <c r="A20" s="12" t="n">
        <v>11</v>
      </c>
      <c r="B20" s="13" t="s">
        <v>17</v>
      </c>
      <c r="C20" s="14" t="n">
        <v>2590</v>
      </c>
      <c r="D20" s="12" t="n">
        <v>486</v>
      </c>
      <c r="E20" s="16" t="n">
        <v>486</v>
      </c>
      <c r="F20" s="11" t="n">
        <f aca="false">(E20/C20)*100</f>
        <v>18.7644787644788</v>
      </c>
      <c r="G20" s="12" t="n">
        <v>539</v>
      </c>
      <c r="H20" s="17" t="n">
        <f aca="false">G20-D20</f>
        <v>53</v>
      </c>
      <c r="I20" s="17" t="n">
        <f aca="false">H20/G20</f>
        <v>0.098330241187384</v>
      </c>
      <c r="J20" s="24" t="n">
        <f aca="false">I20*100</f>
        <v>9.8330241187384</v>
      </c>
    </row>
    <row r="21" customFormat="false" ht="15.75" hidden="false" customHeight="false" outlineLevel="0" collapsed="false">
      <c r="A21" s="12" t="n">
        <v>12</v>
      </c>
      <c r="B21" s="20" t="s">
        <v>18</v>
      </c>
      <c r="C21" s="14" t="n">
        <v>2950</v>
      </c>
      <c r="D21" s="15" t="n">
        <v>543</v>
      </c>
      <c r="E21" s="16" t="n">
        <v>543</v>
      </c>
      <c r="F21" s="11" t="n">
        <f aca="false">(E21/C21)*100</f>
        <v>18.406779661017</v>
      </c>
      <c r="G21" s="12" t="n">
        <v>635</v>
      </c>
      <c r="H21" s="17" t="n">
        <f aca="false">G21-D21</f>
        <v>92</v>
      </c>
      <c r="I21" s="17" t="n">
        <f aca="false">H21/G21</f>
        <v>0.14488188976378</v>
      </c>
      <c r="J21" s="24" t="n">
        <f aca="false">I21*100</f>
        <v>14.488188976378</v>
      </c>
    </row>
    <row r="22" customFormat="false" ht="15.75" hidden="false" customHeight="false" outlineLevel="0" collapsed="false">
      <c r="A22" s="12" t="n">
        <v>13</v>
      </c>
      <c r="B22" s="13" t="s">
        <v>19</v>
      </c>
      <c r="C22" s="14" t="n">
        <v>1450</v>
      </c>
      <c r="D22" s="15" t="n">
        <v>314</v>
      </c>
      <c r="E22" s="16" t="n">
        <v>314</v>
      </c>
      <c r="F22" s="11" t="n">
        <f aca="false">(E22/C22)*100</f>
        <v>21.6551724137931</v>
      </c>
      <c r="G22" s="15" t="n">
        <v>320</v>
      </c>
      <c r="H22" s="17" t="n">
        <f aca="false">G22-D22</f>
        <v>6</v>
      </c>
      <c r="I22" s="17" t="n">
        <f aca="false">H22/G22</f>
        <v>0.01875</v>
      </c>
      <c r="J22" s="24" t="n">
        <f aca="false">I22*100</f>
        <v>1.875</v>
      </c>
    </row>
    <row r="23" customFormat="false" ht="15.75" hidden="false" customHeight="false" outlineLevel="0" collapsed="false">
      <c r="A23" s="12" t="n">
        <v>14</v>
      </c>
      <c r="B23" s="20" t="s">
        <v>20</v>
      </c>
      <c r="C23" s="21" t="n">
        <v>1700</v>
      </c>
      <c r="D23" s="15" t="n">
        <v>328</v>
      </c>
      <c r="E23" s="22" t="n">
        <v>328</v>
      </c>
      <c r="F23" s="11" t="n">
        <f aca="false">(E23/C23)*100</f>
        <v>19.2941176470588</v>
      </c>
      <c r="G23" s="15" t="n">
        <v>413</v>
      </c>
      <c r="H23" s="17" t="n">
        <f aca="false">G23-D23</f>
        <v>85</v>
      </c>
      <c r="I23" s="17" t="n">
        <f aca="false">H23/G23</f>
        <v>0.205811138014528</v>
      </c>
      <c r="J23" s="24" t="n">
        <f aca="false">I23*100</f>
        <v>20.5811138014528</v>
      </c>
    </row>
    <row r="24" customFormat="false" ht="15.75" hidden="false" customHeight="false" outlineLevel="0" collapsed="false">
      <c r="A24" s="12" t="n">
        <v>15</v>
      </c>
      <c r="B24" s="13" t="s">
        <v>21</v>
      </c>
      <c r="C24" s="14" t="n">
        <v>1010</v>
      </c>
      <c r="D24" s="15" t="n">
        <v>223</v>
      </c>
      <c r="E24" s="16" t="n">
        <v>223</v>
      </c>
      <c r="F24" s="11" t="n">
        <f aca="false">(E24/C24)*100</f>
        <v>22.0792079207921</v>
      </c>
      <c r="G24" s="15" t="n">
        <v>398</v>
      </c>
      <c r="H24" s="17" t="n">
        <f aca="false">G24-D24</f>
        <v>175</v>
      </c>
      <c r="I24" s="17" t="n">
        <f aca="false">H24/G24</f>
        <v>0.439698492462312</v>
      </c>
      <c r="J24" s="24" t="n">
        <f aca="false">I24*100</f>
        <v>43.9698492462312</v>
      </c>
    </row>
    <row r="25" customFormat="false" ht="15.75" hidden="false" customHeight="false" outlineLevel="0" collapsed="false">
      <c r="A25" s="12" t="n">
        <v>16</v>
      </c>
      <c r="B25" s="20" t="s">
        <v>22</v>
      </c>
      <c r="C25" s="21" t="n">
        <v>4193</v>
      </c>
      <c r="D25" s="15" t="n">
        <v>1226</v>
      </c>
      <c r="E25" s="22" t="n">
        <v>1226</v>
      </c>
      <c r="F25" s="11" t="n">
        <f aca="false">(E25/C25)*100</f>
        <v>29.2392082041498</v>
      </c>
      <c r="G25" s="15" t="n">
        <v>1075</v>
      </c>
      <c r="H25" s="17" t="n">
        <f aca="false">G25-D25</f>
        <v>-151</v>
      </c>
      <c r="I25" s="17" t="n">
        <f aca="false">H25/G25</f>
        <v>-0.14046511627907</v>
      </c>
      <c r="J25" s="24" t="n">
        <f aca="false">I25*100</f>
        <v>-14.046511627907</v>
      </c>
    </row>
    <row r="26" customFormat="false" ht="15.75" hidden="false" customHeight="false" outlineLevel="0" collapsed="false">
      <c r="A26" s="12" t="n">
        <v>17</v>
      </c>
      <c r="B26" s="13" t="s">
        <v>23</v>
      </c>
      <c r="C26" s="14" t="n">
        <v>1780</v>
      </c>
      <c r="D26" s="15" t="n">
        <v>483</v>
      </c>
      <c r="E26" s="16" t="n">
        <v>483</v>
      </c>
      <c r="F26" s="11" t="n">
        <f aca="false">(E26/C26)*100</f>
        <v>27.1348314606742</v>
      </c>
      <c r="G26" s="15"/>
      <c r="H26" s="17"/>
      <c r="I26" s="17"/>
      <c r="J26" s="24"/>
    </row>
    <row r="27" customFormat="false" ht="15.75" hidden="false" customHeight="false" outlineLevel="0" collapsed="false">
      <c r="A27" s="12" t="n">
        <v>18</v>
      </c>
      <c r="B27" s="13" t="s">
        <v>24</v>
      </c>
      <c r="C27" s="14" t="n">
        <v>1833</v>
      </c>
      <c r="D27" s="15" t="n">
        <v>460</v>
      </c>
      <c r="E27" s="16" t="n">
        <v>460</v>
      </c>
      <c r="F27" s="11" t="n">
        <f aca="false">(E27/C27)*100</f>
        <v>25.0954719039825</v>
      </c>
      <c r="G27" s="15" t="n">
        <v>561</v>
      </c>
      <c r="H27" s="23" t="n">
        <f aca="false">G27-D27</f>
        <v>101</v>
      </c>
      <c r="I27" s="23" t="n">
        <f aca="false">H27/G27</f>
        <v>0.180035650623886</v>
      </c>
      <c r="J27" s="24" t="n">
        <f aca="false">I27*100</f>
        <v>18.0035650623886</v>
      </c>
    </row>
    <row r="28" s="1" customFormat="true" ht="15.75" hidden="false" customHeight="false" outlineLevel="0" collapsed="false">
      <c r="A28" s="12" t="n">
        <v>19</v>
      </c>
      <c r="B28" s="13" t="s">
        <v>25</v>
      </c>
      <c r="C28" s="14" t="n">
        <v>1000</v>
      </c>
      <c r="D28" s="12" t="n">
        <v>218</v>
      </c>
      <c r="E28" s="16" t="n">
        <v>218</v>
      </c>
      <c r="F28" s="11" t="n">
        <f aca="false">(E28/C28)*100</f>
        <v>21.8</v>
      </c>
      <c r="G28" s="12" t="n">
        <v>336</v>
      </c>
      <c r="H28" s="18" t="n">
        <f aca="false">G28-D28</f>
        <v>118</v>
      </c>
      <c r="I28" s="18" t="n">
        <f aca="false">H28/G28</f>
        <v>0.351190476190476</v>
      </c>
      <c r="J28" s="25" t="n">
        <f aca="false">I28*100</f>
        <v>35.1190476190476</v>
      </c>
    </row>
    <row r="29" customFormat="false" ht="15.75" hidden="false" customHeight="false" outlineLevel="0" collapsed="false">
      <c r="A29" s="12" t="n">
        <v>20</v>
      </c>
      <c r="B29" s="13" t="s">
        <v>26</v>
      </c>
      <c r="C29" s="14" t="n">
        <v>2753</v>
      </c>
      <c r="D29" s="12" t="n">
        <v>633</v>
      </c>
      <c r="E29" s="16" t="n">
        <v>633</v>
      </c>
      <c r="F29" s="11" t="n">
        <f aca="false">(E29/C29)*100</f>
        <v>22.9930984380676</v>
      </c>
      <c r="G29" s="12" t="n">
        <v>716</v>
      </c>
      <c r="H29" s="17" t="n">
        <f aca="false">G29-D29</f>
        <v>83</v>
      </c>
      <c r="I29" s="17" t="n">
        <f aca="false">H29/G29</f>
        <v>0.115921787709497</v>
      </c>
      <c r="J29" s="24" t="n">
        <f aca="false">I29*100</f>
        <v>11.5921787709497</v>
      </c>
    </row>
    <row r="30" customFormat="false" ht="15.75" hidden="false" customHeight="false" outlineLevel="0" collapsed="false">
      <c r="A30" s="12" t="n">
        <v>21</v>
      </c>
      <c r="B30" s="13" t="s">
        <v>27</v>
      </c>
      <c r="C30" s="14" t="n">
        <v>4210</v>
      </c>
      <c r="D30" s="15" t="n">
        <v>1140</v>
      </c>
      <c r="E30" s="16" t="n">
        <v>1140</v>
      </c>
      <c r="F30" s="11" t="n">
        <f aca="false">(E30/C30)*100</f>
        <v>27.0783847980998</v>
      </c>
      <c r="G30" s="15" t="n">
        <v>844</v>
      </c>
      <c r="H30" s="17" t="n">
        <f aca="false">G30-D30</f>
        <v>-296</v>
      </c>
      <c r="I30" s="17" t="n">
        <f aca="false">H30/G30</f>
        <v>-0.350710900473934</v>
      </c>
      <c r="J30" s="24" t="n">
        <f aca="false">I30*100</f>
        <v>-35.0710900473934</v>
      </c>
    </row>
    <row r="31" customFormat="false" ht="15.75" hidden="false" customHeight="false" outlineLevel="0" collapsed="false">
      <c r="A31" s="12" t="n">
        <v>22</v>
      </c>
      <c r="B31" s="20" t="s">
        <v>28</v>
      </c>
      <c r="C31" s="14" t="n">
        <v>2442</v>
      </c>
      <c r="D31" s="15" t="n">
        <v>515</v>
      </c>
      <c r="E31" s="16" t="n">
        <v>515</v>
      </c>
      <c r="F31" s="11" t="n">
        <f aca="false">(E31/C31)*100</f>
        <v>21.0892710892711</v>
      </c>
      <c r="G31" s="15" t="n">
        <v>621</v>
      </c>
      <c r="H31" s="17" t="n">
        <f aca="false">G31-D31</f>
        <v>106</v>
      </c>
      <c r="I31" s="17" t="n">
        <f aca="false">H31/G31</f>
        <v>0.170692431561997</v>
      </c>
      <c r="J31" s="24" t="n">
        <f aca="false">I31*100</f>
        <v>17.0692431561997</v>
      </c>
    </row>
    <row r="32" customFormat="false" ht="15.75" hidden="false" customHeight="false" outlineLevel="0" collapsed="false">
      <c r="A32" s="12" t="n">
        <v>23</v>
      </c>
      <c r="B32" s="20" t="s">
        <v>29</v>
      </c>
      <c r="C32" s="21" t="n">
        <v>970</v>
      </c>
      <c r="D32" s="15" t="n">
        <v>171</v>
      </c>
      <c r="E32" s="22" t="n">
        <v>171</v>
      </c>
      <c r="F32" s="11" t="n">
        <f aca="false">(E32/C32)*100</f>
        <v>17.6288659793814</v>
      </c>
      <c r="G32" s="15" t="n">
        <v>283</v>
      </c>
      <c r="H32" s="17" t="n">
        <f aca="false">G32-D32</f>
        <v>112</v>
      </c>
      <c r="I32" s="17" t="n">
        <f aca="false">H32/G32</f>
        <v>0.395759717314488</v>
      </c>
      <c r="J32" s="24" t="n">
        <f aca="false">I32*100</f>
        <v>39.5759717314488</v>
      </c>
    </row>
    <row r="33" customFormat="false" ht="15.75" hidden="false" customHeight="false" outlineLevel="0" collapsed="false">
      <c r="A33" s="12" t="n">
        <v>24</v>
      </c>
      <c r="B33" s="13" t="s">
        <v>30</v>
      </c>
      <c r="C33" s="14" t="n">
        <v>500</v>
      </c>
      <c r="D33" s="12" t="n">
        <v>77</v>
      </c>
      <c r="E33" s="16" t="n">
        <v>77</v>
      </c>
      <c r="F33" s="11" t="n">
        <f aca="false">(E33/C33)*100</f>
        <v>15.4</v>
      </c>
      <c r="G33" s="12" t="n">
        <v>145</v>
      </c>
      <c r="H33" s="17" t="n">
        <f aca="false">G33-D33</f>
        <v>68</v>
      </c>
      <c r="I33" s="17" t="n">
        <f aca="false">H33/G33</f>
        <v>0.468965517241379</v>
      </c>
      <c r="J33" s="24" t="n">
        <f aca="false">I33*100</f>
        <v>46.8965517241379</v>
      </c>
    </row>
    <row r="34" customFormat="false" ht="15.75" hidden="false" customHeight="false" outlineLevel="0" collapsed="false">
      <c r="A34" s="12" t="n">
        <v>25</v>
      </c>
      <c r="B34" s="13" t="s">
        <v>31</v>
      </c>
      <c r="C34" s="14" t="n">
        <v>580</v>
      </c>
      <c r="D34" s="15" t="n">
        <v>98</v>
      </c>
      <c r="E34" s="26" t="n">
        <v>98</v>
      </c>
      <c r="F34" s="11" t="n">
        <f aca="false">(E34/C34)*100</f>
        <v>16.8965517241379</v>
      </c>
      <c r="G34" s="15" t="n">
        <v>205</v>
      </c>
      <c r="H34" s="17" t="n">
        <f aca="false">G34-D34</f>
        <v>107</v>
      </c>
      <c r="I34" s="17" t="n">
        <f aca="false">H34/G34</f>
        <v>0.521951219512195</v>
      </c>
      <c r="J34" s="24" t="n">
        <f aca="false">I34*100</f>
        <v>52.1951219512195</v>
      </c>
    </row>
    <row r="35" customFormat="false" ht="15.75" hidden="false" customHeight="false" outlineLevel="0" collapsed="false">
      <c r="A35" s="12" t="n">
        <v>26</v>
      </c>
      <c r="B35" s="13" t="s">
        <v>32</v>
      </c>
      <c r="C35" s="14" t="n">
        <v>4660</v>
      </c>
      <c r="D35" s="15" t="n">
        <v>804</v>
      </c>
      <c r="E35" s="16" t="n">
        <v>804</v>
      </c>
      <c r="F35" s="11" t="n">
        <f aca="false">(E35/C35)*100</f>
        <v>17.2532188841202</v>
      </c>
      <c r="G35" s="15" t="n">
        <v>1033</v>
      </c>
      <c r="H35" s="17" t="n">
        <f aca="false">G35-D35</f>
        <v>229</v>
      </c>
      <c r="I35" s="17" t="n">
        <f aca="false">H35/G35</f>
        <v>0.221684414327202</v>
      </c>
      <c r="J35" s="24" t="n">
        <f aca="false">I35*100</f>
        <v>22.1684414327202</v>
      </c>
    </row>
    <row r="36" customFormat="false" ht="15.75" hidden="false" customHeight="false" outlineLevel="0" collapsed="false">
      <c r="A36" s="12" t="n">
        <v>27</v>
      </c>
      <c r="B36" s="20" t="s">
        <v>33</v>
      </c>
      <c r="C36" s="14" t="n">
        <v>16994</v>
      </c>
      <c r="D36" s="15" t="n">
        <v>2516</v>
      </c>
      <c r="E36" s="16" t="n">
        <v>2516</v>
      </c>
      <c r="F36" s="11" t="n">
        <f aca="false">(E36/C36)*100</f>
        <v>14.8052253736613</v>
      </c>
      <c r="G36" s="15" t="n">
        <v>3781</v>
      </c>
      <c r="H36" s="23" t="n">
        <f aca="false">G36-D36</f>
        <v>1265</v>
      </c>
      <c r="I36" s="23" t="n">
        <f aca="false">H36/G36</f>
        <v>0.334567574715684</v>
      </c>
      <c r="J36" s="24" t="n">
        <f aca="false">I36*100</f>
        <v>33.4567574715684</v>
      </c>
    </row>
    <row r="37" customFormat="false" ht="15.75" hidden="false" customHeight="false" outlineLevel="0" collapsed="false">
      <c r="A37" s="12" t="n">
        <v>28</v>
      </c>
      <c r="B37" s="20" t="s">
        <v>34</v>
      </c>
      <c r="C37" s="14" t="n">
        <v>4564</v>
      </c>
      <c r="D37" s="15" t="n">
        <v>416</v>
      </c>
      <c r="E37" s="16" t="n">
        <v>416</v>
      </c>
      <c r="F37" s="11" t="n">
        <f aca="false">(E37/C37)*100</f>
        <v>9.1148115687993</v>
      </c>
      <c r="G37" s="15" t="n">
        <v>994</v>
      </c>
      <c r="H37" s="17" t="n">
        <f aca="false">G37-D37</f>
        <v>578</v>
      </c>
      <c r="I37" s="17" t="n">
        <f aca="false">H37/G37</f>
        <v>0.58148893360161</v>
      </c>
      <c r="J37" s="24" t="n">
        <f aca="false">I37*100</f>
        <v>58.148893360161</v>
      </c>
    </row>
    <row r="38" customFormat="false" ht="15.75" hidden="false" customHeight="false" outlineLevel="0" collapsed="false">
      <c r="A38" s="12" t="n">
        <v>29</v>
      </c>
      <c r="B38" s="20" t="s">
        <v>35</v>
      </c>
      <c r="C38" s="14" t="n">
        <v>2184</v>
      </c>
      <c r="D38" s="15" t="n">
        <v>569</v>
      </c>
      <c r="E38" s="27" t="n">
        <v>569</v>
      </c>
      <c r="F38" s="11" t="n">
        <f aca="false">(E38/C38)*100</f>
        <v>26.0531135531136</v>
      </c>
      <c r="G38" s="15" t="n">
        <v>602</v>
      </c>
      <c r="H38" s="17" t="n">
        <f aca="false">G38-D38</f>
        <v>33</v>
      </c>
      <c r="I38" s="17" t="n">
        <f aca="false">H38/G38</f>
        <v>0.0548172757475083</v>
      </c>
      <c r="J38" s="24" t="n">
        <f aca="false">I38*100</f>
        <v>5.48172757475083</v>
      </c>
    </row>
    <row r="39" customFormat="false" ht="15.75" hidden="false" customHeight="false" outlineLevel="0" collapsed="false">
      <c r="A39" s="12" t="n">
        <v>30</v>
      </c>
      <c r="B39" s="13" t="s">
        <v>36</v>
      </c>
      <c r="C39" s="14" t="n">
        <v>4044</v>
      </c>
      <c r="D39" s="15" t="n">
        <v>724</v>
      </c>
      <c r="E39" s="27" t="n">
        <v>724</v>
      </c>
      <c r="F39" s="11" t="n">
        <f aca="false">(E39/C39)*100</f>
        <v>17.9030662710188</v>
      </c>
      <c r="G39" s="15" t="n">
        <v>1102</v>
      </c>
      <c r="H39" s="17" t="n">
        <f aca="false">G39-D39</f>
        <v>378</v>
      </c>
      <c r="I39" s="17" t="n">
        <f aca="false">H39/G39</f>
        <v>0.343012704174229</v>
      </c>
      <c r="J39" s="17" t="n">
        <f aca="false">I39*100</f>
        <v>34.3012704174229</v>
      </c>
    </row>
    <row r="40" customFormat="false" ht="15.75" hidden="false" customHeight="false" outlineLevel="0" collapsed="false">
      <c r="A40" s="12" t="n">
        <v>31</v>
      </c>
      <c r="B40" s="13" t="s">
        <v>37</v>
      </c>
      <c r="C40" s="14" t="n">
        <v>730</v>
      </c>
      <c r="D40" s="15" t="n">
        <v>114</v>
      </c>
      <c r="E40" s="27" t="n">
        <v>114</v>
      </c>
      <c r="F40" s="11" t="n">
        <f aca="false">(E40/C40)*100</f>
        <v>15.6164383561644</v>
      </c>
      <c r="G40" s="15" t="n">
        <v>190</v>
      </c>
      <c r="H40" s="17" t="n">
        <f aca="false">G40-D40</f>
        <v>76</v>
      </c>
      <c r="I40" s="17" t="n">
        <f aca="false">H40/G40</f>
        <v>0.4</v>
      </c>
      <c r="J40" s="17" t="n">
        <f aca="false">I40*100</f>
        <v>40</v>
      </c>
    </row>
    <row r="41" customFormat="false" ht="15.75" hidden="false" customHeight="false" outlineLevel="0" collapsed="false">
      <c r="A41" s="12" t="n">
        <v>32</v>
      </c>
      <c r="B41" s="13" t="s">
        <v>38</v>
      </c>
      <c r="C41" s="14" t="n">
        <v>4734</v>
      </c>
      <c r="D41" s="15" t="n">
        <v>970</v>
      </c>
      <c r="E41" s="27" t="n">
        <v>962</v>
      </c>
      <c r="F41" s="11" t="n">
        <f aca="false">(E41/C41)*100</f>
        <v>20.3210815378116</v>
      </c>
      <c r="G41" s="15" t="n">
        <v>1256</v>
      </c>
      <c r="H41" s="17" t="n">
        <f aca="false">G41-D41</f>
        <v>286</v>
      </c>
      <c r="I41" s="17" t="n">
        <f aca="false">H41/G41</f>
        <v>0.227707006369427</v>
      </c>
      <c r="J41" s="17" t="n">
        <f aca="false">I41*100</f>
        <v>22.7707006369427</v>
      </c>
    </row>
    <row r="42" customFormat="false" ht="15.75" hidden="false" customHeight="true" outlineLevel="0" collapsed="false">
      <c r="A42" s="12" t="n">
        <v>33</v>
      </c>
      <c r="B42" s="13" t="s">
        <v>39</v>
      </c>
      <c r="C42" s="14" t="n">
        <v>8204</v>
      </c>
      <c r="D42" s="15" t="n">
        <v>1332</v>
      </c>
      <c r="E42" s="28" t="n">
        <v>1332</v>
      </c>
      <c r="F42" s="11" t="n">
        <f aca="false">(E42/C42)*100</f>
        <v>16.2359824475865</v>
      </c>
      <c r="G42" s="15" t="n">
        <v>1520</v>
      </c>
      <c r="H42" s="17" t="n">
        <f aca="false">G42-D42</f>
        <v>188</v>
      </c>
      <c r="I42" s="17" t="n">
        <f aca="false">H42/G42</f>
        <v>0.123684210526316</v>
      </c>
      <c r="J42" s="17" t="n">
        <f aca="false">I42*100</f>
        <v>12.3684210526316</v>
      </c>
    </row>
    <row r="43" customFormat="false" ht="10.5" hidden="false" customHeight="true" outlineLevel="0" collapsed="false">
      <c r="E43" s="29"/>
      <c r="F43" s="30"/>
    </row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</sheetData>
  <mergeCells count="8">
    <mergeCell ref="A2:F2"/>
    <mergeCell ref="A4:F4"/>
    <mergeCell ref="A6:A7"/>
    <mergeCell ref="B6:B7"/>
    <mergeCell ref="C6:C7"/>
    <mergeCell ref="D6:D7"/>
    <mergeCell ref="E6:E7"/>
    <mergeCell ref="F6:F7"/>
  </mergeCells>
  <conditionalFormatting sqref="J1:J65536">
    <cfRule type="cellIs" priority="2" operator="lessThan" aboveAverage="0" equalAverage="0" bottom="0" percent="0" rank="0" text="" dxfId="0">
      <formula>-4.9</formula>
    </cfRule>
    <cfRule type="cellIs" priority="3" operator="lessThan" aboveAverage="0" equalAverage="0" bottom="0" percent="0" rank="0" text="" dxfId="1">
      <formula>-5</formula>
    </cfRule>
  </conditionalFormatting>
  <printOptions headings="false" gridLines="false" gridLinesSet="true" horizontalCentered="true" verticalCentered="true"/>
  <pageMargins left="0.39375" right="0.78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hukova</cp:lastModifiedBy>
  <cp:lastPrinted>2020-02-28T06:49:46Z</cp:lastPrinted>
  <dcterms:modified xsi:type="dcterms:W3CDTF">2020-04-28T09:19:31Z</dcterms:modified>
  <cp:revision>0</cp:revision>
  <dc:subject/>
  <dc:title/>
</cp:coreProperties>
</file>